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РИБРЕЖНАЯ УЛ. д.2/4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97449.62</v>
      </c>
      <c r="D19" s="19" t="n">
        <v>1601416.55334704</v>
      </c>
      <c r="E19" s="19" t="n">
        <v>1479698.37</v>
      </c>
      <c r="F19" s="20" t="n">
        <v>693471.6153646</v>
      </c>
      <c r="G19" s="21" t="n">
        <f aca="false">D19+D20-C19-F19-F20</f>
        <v>-1333698.9366829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47038.300181632</v>
      </c>
      <c r="E20" s="19" t="n">
        <v>607490.55</v>
      </c>
      <c r="F20" s="20" t="n">
        <v>591232.5548469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0496.52</v>
      </c>
      <c r="D21" s="20" t="n">
        <v>262996.985513816</v>
      </c>
      <c r="E21" s="20" t="n">
        <v>221300.49</v>
      </c>
      <c r="F21" s="20" t="n">
        <v>205122.126153813</v>
      </c>
      <c r="G21" s="21" t="n">
        <f aca="false">D21+D22-C21-F21-F22</f>
        <v>-611523.6828799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52326.423</v>
      </c>
      <c r="E22" s="18" t="n">
        <v>326572.26</v>
      </c>
      <c r="F22" s="18" t="n">
        <v>271228.4452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047946.14</v>
      </c>
      <c r="D24" s="26" t="n">
        <f aca="false">SUM(D19:D23)</f>
        <v>2863778.26204249</v>
      </c>
      <c r="E24" s="26" t="n">
        <f aca="false">SUM(E19:E23)</f>
        <v>2635061.67</v>
      </c>
      <c r="F24" s="26" t="n">
        <f aca="false">SUM(F19:F23)</f>
        <v>1761054.7416054</v>
      </c>
      <c r="G24" s="26" t="n">
        <f aca="false">SUM(G19:G23)</f>
        <v>-1945222.6195629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1272.29</v>
      </c>
      <c r="D30" s="20" t="n">
        <v>103339.8</v>
      </c>
      <c r="E30" s="20" t="n">
        <v>42274.23</v>
      </c>
      <c r="F30" s="20" t="n">
        <v>111272.29</v>
      </c>
      <c r="G30" s="20" t="n">
        <f aca="false">C30-E30-F30</f>
        <v>-42274.2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34842.28</v>
      </c>
      <c r="D31" s="20" t="n">
        <v>309788.21</v>
      </c>
      <c r="E31" s="20" t="n">
        <v>213824.2</v>
      </c>
      <c r="F31" s="20" t="n">
        <v>334842.28</v>
      </c>
      <c r="G31" s="20" t="n">
        <f aca="false">C31-E31-F31</f>
        <v>-213824.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0330.39</v>
      </c>
      <c r="D32" s="20" t="n">
        <v>338164.78</v>
      </c>
      <c r="E32" s="20" t="n">
        <v>178981.54</v>
      </c>
      <c r="F32" s="20" t="n">
        <v>487827.66</v>
      </c>
      <c r="G32" s="20" t="n">
        <f aca="false">C32-E32-F32</f>
        <v>-316478.8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4002.84</v>
      </c>
      <c r="D33" s="20" t="n">
        <v>90241.03</v>
      </c>
      <c r="E33" s="20" t="n">
        <v>46801.93</v>
      </c>
      <c r="F33" s="20" t="n">
        <v>94002.84</v>
      </c>
      <c r="G33" s="20" t="n">
        <f aca="false">C33-E33-F33</f>
        <v>-46801.9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84049.33</v>
      </c>
      <c r="D34" s="20" t="n">
        <v>80316.47</v>
      </c>
      <c r="E34" s="20" t="n">
        <v>38944.05</v>
      </c>
      <c r="F34" s="20" t="n">
        <v>84049.33</v>
      </c>
      <c r="G34" s="20" t="n">
        <f aca="false">C34-E34-F34</f>
        <v>-38944.05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17616.55</v>
      </c>
      <c r="D35" s="20" t="n">
        <v>209308.9</v>
      </c>
      <c r="E35" s="20" t="n">
        <v>112686.59</v>
      </c>
      <c r="F35" s="20" t="n">
        <v>217616.55</v>
      </c>
      <c r="G35" s="20" t="n">
        <f aca="false">C35-E35-F35</f>
        <v>-112686.5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8825.27</v>
      </c>
      <c r="D37" s="20" t="n">
        <v>37258.34</v>
      </c>
      <c r="E37" s="20" t="n">
        <v>21682.53</v>
      </c>
      <c r="F37" s="20" t="n">
        <v>38825.27</v>
      </c>
      <c r="G37" s="20" t="n">
        <f aca="false">C37-E37-F37</f>
        <v>-21682.5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5669.2421593714</v>
      </c>
      <c r="D38" s="20" t="n">
        <v>54462.77</v>
      </c>
      <c r="E38" s="20" t="n">
        <v>64216.9164173066</v>
      </c>
      <c r="F38" s="20" t="n">
        <v>55669.2421593714</v>
      </c>
      <c r="G38" s="20" t="n">
        <f aca="false">C38-E38-F38</f>
        <v>-64216.916417306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2852.82</v>
      </c>
      <c r="D40" s="20" t="n">
        <v>203230.43</v>
      </c>
      <c r="E40" s="20" t="n">
        <v>73830.51</v>
      </c>
      <c r="F40" s="20" t="n">
        <v>202852.82</v>
      </c>
      <c r="G40" s="20" t="n">
        <f aca="false">C40-E40-F40</f>
        <v>-73830.5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5788.25</v>
      </c>
      <c r="D41" s="20" t="n">
        <v>95572.93</v>
      </c>
      <c r="E41" s="20" t="n">
        <v>32369.23</v>
      </c>
      <c r="F41" s="20" t="n">
        <v>95788.25</v>
      </c>
      <c r="G41" s="20" t="n">
        <f aca="false">C41-E41-F41</f>
        <v>-32369.2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24859.61</v>
      </c>
      <c r="D43" s="20" t="n">
        <v>23717.44</v>
      </c>
      <c r="E43" s="20" t="n">
        <v>12634.74</v>
      </c>
      <c r="F43" s="20" t="n">
        <v>24859.61</v>
      </c>
      <c r="G43" s="20" t="n">
        <f aca="false">C43-E43-F43</f>
        <v>-12634.74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6.6</v>
      </c>
      <c r="D44" s="20" t="n">
        <v>277.72</v>
      </c>
      <c r="E44" s="20" t="n">
        <v>2.14</v>
      </c>
      <c r="F44" s="20" t="n">
        <v>276.6</v>
      </c>
      <c r="G44" s="20" t="n">
        <f aca="false">C44-E44-F44</f>
        <v>-2.1399999999999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10385.47215937</v>
      </c>
      <c r="D45" s="32" t="n">
        <f aca="false">SUM(D30:D44)</f>
        <v>1545678.82</v>
      </c>
      <c r="E45" s="32" t="n">
        <f aca="false">SUM(E30:E44)</f>
        <v>838248.606417307</v>
      </c>
      <c r="F45" s="32" t="n">
        <f aca="false">SUM(F30:F44)</f>
        <v>1747882.74215937</v>
      </c>
      <c r="G45" s="32" t="n">
        <f aca="false">SUM(G30:G44)</f>
        <v>-975745.8764173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23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41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437.3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37735.2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87827.6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599303.3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474163.7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180740.4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93423.2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9Z</dcterms:created>
  <dc:creator>Пользователь Windows</dc:creator>
  <dc:description/>
  <dc:language>en-US</dc:language>
  <cp:lastModifiedBy>Пользователь Windows</cp:lastModifiedBy>
  <dcterms:modified xsi:type="dcterms:W3CDTF">2017-03-29T21:25:00Z</dcterms:modified>
  <cp:revision>0</cp:revision>
  <dc:subject/>
  <dc:title/>
</cp:coreProperties>
</file>